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11.09.2017 року</t>
  </si>
  <si>
    <t xml:space="preserve">млн грн</t>
  </si>
  <si>
    <t xml:space="preserve">№ з/п</t>
  </si>
  <si>
    <t xml:space="preserve">Область</t>
  </si>
  <si>
    <t xml:space="preserve">Передбачено розписом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на 2017 рік</t>
  </si>
  <si>
    <t xml:space="preserve">на січень-вересень</t>
  </si>
  <si>
    <t xml:space="preserve">всього</t>
  </si>
  <si>
    <t xml:space="preserve">у тому числі</t>
  </si>
  <si>
    <t xml:space="preserve"> теплопостачання, природний газ та послуги з постачання, транспортування, розподілу природного газу
</t>
  </si>
  <si>
    <t xml:space="preserve">електроенергія та природний газ або вугілля</t>
  </si>
  <si>
    <t xml:space="preserve">електроенергія</t>
  </si>
  <si>
    <t xml:space="preserve">теплопостачання, природний газ та послуги з постачання, транспортування, розподілу природного газу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4" borderId="1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12" activeCellId="0" sqref="N12:N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99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true" hidden="false" outlineLevel="0" max="6" min="6" style="1" width="19.56"/>
    <col collapsed="false" customWidth="true" hidden="false" outlineLevel="0" max="7" min="7" style="1" width="22.85"/>
    <col collapsed="false" customWidth="true" hidden="false" outlineLevel="0" max="8" min="8" style="1" width="21.56"/>
    <col collapsed="false" customWidth="true" hidden="false" outlineLevel="0" max="9" min="9" style="1" width="19.56"/>
    <col collapsed="false" customWidth="true" hidden="false" outlineLevel="0" max="10" min="10" style="1" width="19.7"/>
    <col collapsed="false" customWidth="true" hidden="false" outlineLevel="0" max="11" min="11" style="1" width="21.28"/>
    <col collapsed="false" customWidth="true" hidden="false" outlineLevel="0" max="12" min="12" style="1" width="19.41"/>
    <col collapsed="false" customWidth="true" hidden="false" outlineLevel="0" max="13" min="13" style="1" width="19.14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7.25" hidden="false" customHeight="true" outlineLevel="0" collapsed="false">
      <c r="A5" s="9"/>
      <c r="B5" s="9"/>
      <c r="C5" s="10"/>
      <c r="D5" s="11"/>
      <c r="E5" s="10"/>
      <c r="F5" s="10"/>
      <c r="G5" s="10"/>
      <c r="H5" s="10"/>
      <c r="I5" s="10"/>
      <c r="J5" s="12"/>
      <c r="K5" s="12"/>
      <c r="L5" s="12"/>
      <c r="M5" s="10"/>
      <c r="N5" s="13" t="s">
        <v>3</v>
      </c>
    </row>
    <row r="6" customFormat="false" ht="32.25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7" t="s">
        <v>7</v>
      </c>
      <c r="F6" s="17"/>
      <c r="G6" s="17"/>
      <c r="H6" s="17"/>
      <c r="I6" s="17" t="s">
        <v>8</v>
      </c>
      <c r="J6" s="17"/>
      <c r="K6" s="17"/>
      <c r="L6" s="17"/>
      <c r="M6" s="18" t="s">
        <v>9</v>
      </c>
      <c r="N6" s="19" t="s">
        <v>10</v>
      </c>
    </row>
    <row r="7" customFormat="false" ht="21.75" hidden="false" customHeight="true" outlineLevel="0" collapsed="false">
      <c r="A7" s="14"/>
      <c r="B7" s="15"/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2"/>
      <c r="I7" s="21" t="s">
        <v>13</v>
      </c>
      <c r="J7" s="23" t="s">
        <v>14</v>
      </c>
      <c r="K7" s="23"/>
      <c r="L7" s="23"/>
      <c r="M7" s="18"/>
      <c r="N7" s="19"/>
    </row>
    <row r="8" customFormat="false" ht="20.25" hidden="false" customHeight="true" outlineLevel="0" collapsed="false">
      <c r="A8" s="14"/>
      <c r="B8" s="15"/>
      <c r="C8" s="20"/>
      <c r="D8" s="21"/>
      <c r="E8" s="21"/>
      <c r="F8" s="24" t="s">
        <v>15</v>
      </c>
      <c r="G8" s="24" t="s">
        <v>16</v>
      </c>
      <c r="H8" s="24" t="s">
        <v>17</v>
      </c>
      <c r="I8" s="21"/>
      <c r="J8" s="24" t="s">
        <v>18</v>
      </c>
      <c r="K8" s="24" t="s">
        <v>16</v>
      </c>
      <c r="L8" s="24" t="s">
        <v>17</v>
      </c>
      <c r="M8" s="18"/>
      <c r="N8" s="19"/>
    </row>
    <row r="9" customFormat="false" ht="17.25" hidden="false" customHeight="true" outlineLevel="0" collapsed="false">
      <c r="A9" s="14"/>
      <c r="B9" s="15"/>
      <c r="C9" s="20"/>
      <c r="D9" s="21"/>
      <c r="E9" s="21"/>
      <c r="F9" s="24"/>
      <c r="G9" s="24"/>
      <c r="H9" s="24"/>
      <c r="I9" s="21"/>
      <c r="J9" s="24"/>
      <c r="K9" s="24"/>
      <c r="L9" s="24"/>
      <c r="M9" s="18"/>
      <c r="N9" s="19"/>
    </row>
    <row r="10" customFormat="false" ht="114.75" hidden="false" customHeight="true" outlineLevel="0" collapsed="false">
      <c r="A10" s="14"/>
      <c r="B10" s="15"/>
      <c r="C10" s="20"/>
      <c r="D10" s="21"/>
      <c r="E10" s="21"/>
      <c r="F10" s="24"/>
      <c r="G10" s="24"/>
      <c r="H10" s="24"/>
      <c r="I10" s="21"/>
      <c r="J10" s="24"/>
      <c r="K10" s="24"/>
      <c r="L10" s="24"/>
      <c r="M10" s="18"/>
      <c r="N10" s="19"/>
    </row>
    <row r="11" s="27" customFormat="true" ht="15" hidden="false" customHeight="false" outlineLevel="0" collapsed="false">
      <c r="A11" s="25" t="n">
        <v>1</v>
      </c>
      <c r="B11" s="25" t="n">
        <v>2</v>
      </c>
      <c r="C11" s="26" t="n">
        <f aca="false">B11+1</f>
        <v>3</v>
      </c>
      <c r="D11" s="25" t="n">
        <f aca="false">C11+1</f>
        <v>4</v>
      </c>
      <c r="E11" s="25" t="n">
        <f aca="false">D11+1</f>
        <v>5</v>
      </c>
      <c r="F11" s="25" t="n">
        <f aca="false">E11+1</f>
        <v>6</v>
      </c>
      <c r="G11" s="25" t="n">
        <f aca="false">F11+1</f>
        <v>7</v>
      </c>
      <c r="H11" s="25" t="n">
        <f aca="false">G11+1</f>
        <v>8</v>
      </c>
      <c r="I11" s="25" t="n">
        <f aca="false">H11+1</f>
        <v>9</v>
      </c>
      <c r="J11" s="25" t="n">
        <f aca="false">I11+1</f>
        <v>10</v>
      </c>
      <c r="K11" s="25" t="n">
        <f aca="false">J11+1</f>
        <v>11</v>
      </c>
      <c r="L11" s="25" t="n">
        <f aca="false">K11+1</f>
        <v>12</v>
      </c>
      <c r="M11" s="25" t="n">
        <f aca="false">L11+1</f>
        <v>13</v>
      </c>
      <c r="N11" s="25" t="n">
        <f aca="false">M11+1</f>
        <v>14</v>
      </c>
    </row>
    <row r="12" s="37" customFormat="true" ht="24" hidden="false" customHeight="true" outlineLevel="0" collapsed="false">
      <c r="A12" s="28" t="n">
        <v>1</v>
      </c>
      <c r="B12" s="29" t="s">
        <v>19</v>
      </c>
      <c r="C12" s="30" t="n">
        <v>3015.6</v>
      </c>
      <c r="D12" s="30" t="n">
        <v>2169.4</v>
      </c>
      <c r="E12" s="30" t="n">
        <v>1818.2</v>
      </c>
      <c r="F12" s="31" t="n">
        <v>1490.9</v>
      </c>
      <c r="G12" s="32" t="n">
        <v>0</v>
      </c>
      <c r="H12" s="32" t="n">
        <v>327.2</v>
      </c>
      <c r="I12" s="33" t="n">
        <v>1818.2</v>
      </c>
      <c r="J12" s="34" t="n">
        <v>1490.9</v>
      </c>
      <c r="K12" s="35" t="n">
        <v>0</v>
      </c>
      <c r="L12" s="35" t="n">
        <v>327.2</v>
      </c>
      <c r="M12" s="33" t="n">
        <v>1490.9</v>
      </c>
      <c r="N12" s="36" t="n">
        <v>327.2</v>
      </c>
    </row>
    <row r="13" s="37" customFormat="true" ht="24" hidden="false" customHeight="true" outlineLevel="0" collapsed="false">
      <c r="A13" s="28" t="n">
        <v>2</v>
      </c>
      <c r="B13" s="29" t="s">
        <v>20</v>
      </c>
      <c r="C13" s="30" t="n">
        <v>1700.5</v>
      </c>
      <c r="D13" s="30" t="n">
        <v>1549.5</v>
      </c>
      <c r="E13" s="30" t="n">
        <v>1918.3</v>
      </c>
      <c r="F13" s="31" t="n">
        <v>1674.1</v>
      </c>
      <c r="G13" s="32" t="n">
        <v>0</v>
      </c>
      <c r="H13" s="32" t="n">
        <v>244.2</v>
      </c>
      <c r="I13" s="33" t="n">
        <v>1376.4</v>
      </c>
      <c r="J13" s="34" t="n">
        <v>1132.2</v>
      </c>
      <c r="K13" s="35" t="n">
        <v>0</v>
      </c>
      <c r="L13" s="35" t="n">
        <v>244.2</v>
      </c>
      <c r="M13" s="33" t="n">
        <v>1082.2</v>
      </c>
      <c r="N13" s="36" t="n">
        <v>217.7</v>
      </c>
    </row>
    <row r="14" s="37" customFormat="true" ht="24" hidden="false" customHeight="true" outlineLevel="0" collapsed="false">
      <c r="A14" s="28" t="n">
        <v>3</v>
      </c>
      <c r="B14" s="29" t="s">
        <v>21</v>
      </c>
      <c r="C14" s="30" t="n">
        <v>4684.8</v>
      </c>
      <c r="D14" s="30" t="n">
        <v>4298.6</v>
      </c>
      <c r="E14" s="30" t="n">
        <v>4871.3</v>
      </c>
      <c r="F14" s="31" t="n">
        <v>4136.9</v>
      </c>
      <c r="G14" s="32" t="n">
        <v>0</v>
      </c>
      <c r="H14" s="32" t="n">
        <v>734.4</v>
      </c>
      <c r="I14" s="33" t="n">
        <v>3622.5</v>
      </c>
      <c r="J14" s="34" t="n">
        <v>2888.1</v>
      </c>
      <c r="K14" s="35" t="n">
        <v>0</v>
      </c>
      <c r="L14" s="35" t="n">
        <v>734.4</v>
      </c>
      <c r="M14" s="33" t="n">
        <v>2844.9</v>
      </c>
      <c r="N14" s="36" t="n">
        <v>734.4</v>
      </c>
    </row>
    <row r="15" s="37" customFormat="true" ht="24" hidden="false" customHeight="true" outlineLevel="0" collapsed="false">
      <c r="A15" s="28" t="n">
        <v>4</v>
      </c>
      <c r="B15" s="29" t="s">
        <v>22</v>
      </c>
      <c r="C15" s="30" t="n">
        <v>3003.7</v>
      </c>
      <c r="D15" s="30" t="n">
        <v>2791.9</v>
      </c>
      <c r="E15" s="30" t="n">
        <v>2950.7</v>
      </c>
      <c r="F15" s="31" t="n">
        <v>2407.9</v>
      </c>
      <c r="G15" s="32" t="n">
        <v>0</v>
      </c>
      <c r="H15" s="32" t="n">
        <v>542.8</v>
      </c>
      <c r="I15" s="33" t="n">
        <v>2259</v>
      </c>
      <c r="J15" s="34" t="n">
        <v>1716.2</v>
      </c>
      <c r="K15" s="35" t="n">
        <v>0</v>
      </c>
      <c r="L15" s="35" t="n">
        <v>542.8</v>
      </c>
      <c r="M15" s="33" t="n">
        <v>1653.4</v>
      </c>
      <c r="N15" s="36" t="n">
        <v>542</v>
      </c>
    </row>
    <row r="16" s="37" customFormat="true" ht="24" hidden="false" customHeight="true" outlineLevel="0" collapsed="false">
      <c r="A16" s="28" t="n">
        <v>5</v>
      </c>
      <c r="B16" s="29" t="s">
        <v>23</v>
      </c>
      <c r="C16" s="30" t="n">
        <v>2287.7</v>
      </c>
      <c r="D16" s="30" t="n">
        <v>2024.8</v>
      </c>
      <c r="E16" s="30" t="n">
        <v>2553</v>
      </c>
      <c r="F16" s="31" t="n">
        <v>2254.8</v>
      </c>
      <c r="G16" s="32" t="n">
        <v>0</v>
      </c>
      <c r="H16" s="32" t="n">
        <v>298.2</v>
      </c>
      <c r="I16" s="33" t="n">
        <v>1739.5</v>
      </c>
      <c r="J16" s="34" t="n">
        <v>1468.7</v>
      </c>
      <c r="K16" s="35" t="n">
        <v>0</v>
      </c>
      <c r="L16" s="35" t="n">
        <v>270.8</v>
      </c>
      <c r="M16" s="33" t="n">
        <v>1382.2</v>
      </c>
      <c r="N16" s="36" t="n">
        <v>270.8</v>
      </c>
    </row>
    <row r="17" s="37" customFormat="true" ht="24" hidden="false" customHeight="true" outlineLevel="0" collapsed="false">
      <c r="A17" s="28" t="n">
        <v>6</v>
      </c>
      <c r="B17" s="29" t="s">
        <v>24</v>
      </c>
      <c r="C17" s="30" t="n">
        <v>1272.1</v>
      </c>
      <c r="D17" s="30" t="n">
        <v>1060.4</v>
      </c>
      <c r="E17" s="30" t="n">
        <v>1403.7</v>
      </c>
      <c r="F17" s="31" t="n">
        <v>1277.6</v>
      </c>
      <c r="G17" s="32" t="n">
        <v>0</v>
      </c>
      <c r="H17" s="32" t="n">
        <v>126.1</v>
      </c>
      <c r="I17" s="33" t="n">
        <v>880.4</v>
      </c>
      <c r="J17" s="34" t="n">
        <v>754.3</v>
      </c>
      <c r="K17" s="35" t="n">
        <v>0</v>
      </c>
      <c r="L17" s="35" t="n">
        <v>126.1</v>
      </c>
      <c r="M17" s="33" t="n">
        <v>704.9</v>
      </c>
      <c r="N17" s="36" t="n">
        <v>126.1</v>
      </c>
    </row>
    <row r="18" s="37" customFormat="true" ht="24" hidden="false" customHeight="true" outlineLevel="0" collapsed="false">
      <c r="A18" s="28" t="n">
        <v>7</v>
      </c>
      <c r="B18" s="29" t="s">
        <v>25</v>
      </c>
      <c r="C18" s="30" t="n">
        <v>2394.9</v>
      </c>
      <c r="D18" s="30" t="n">
        <v>2215.2</v>
      </c>
      <c r="E18" s="30" t="n">
        <v>2478.1</v>
      </c>
      <c r="F18" s="31" t="n">
        <v>2041</v>
      </c>
      <c r="G18" s="32" t="n">
        <v>0</v>
      </c>
      <c r="H18" s="32" t="n">
        <v>437</v>
      </c>
      <c r="I18" s="33" t="n">
        <v>1798</v>
      </c>
      <c r="J18" s="34" t="n">
        <v>1360.9</v>
      </c>
      <c r="K18" s="35" t="n">
        <v>0</v>
      </c>
      <c r="L18" s="35" t="n">
        <v>437</v>
      </c>
      <c r="M18" s="33" t="n">
        <v>1311.6</v>
      </c>
      <c r="N18" s="36" t="n">
        <v>437</v>
      </c>
    </row>
    <row r="19" s="37" customFormat="true" ht="24" hidden="false" customHeight="true" outlineLevel="0" collapsed="false">
      <c r="A19" s="28" t="n">
        <v>8</v>
      </c>
      <c r="B19" s="29" t="s">
        <v>26</v>
      </c>
      <c r="C19" s="30" t="n">
        <v>2596.4</v>
      </c>
      <c r="D19" s="30" t="n">
        <v>2367.1</v>
      </c>
      <c r="E19" s="30" t="n">
        <v>2722</v>
      </c>
      <c r="F19" s="31" t="n">
        <v>2508.1</v>
      </c>
      <c r="G19" s="32" t="n">
        <v>0</v>
      </c>
      <c r="H19" s="32" t="n">
        <v>213.9</v>
      </c>
      <c r="I19" s="33" t="n">
        <v>2050.9</v>
      </c>
      <c r="J19" s="34" t="n">
        <v>1837</v>
      </c>
      <c r="K19" s="35" t="n">
        <v>0</v>
      </c>
      <c r="L19" s="35" t="n">
        <v>213.9</v>
      </c>
      <c r="M19" s="33" t="n">
        <v>1787</v>
      </c>
      <c r="N19" s="36" t="n">
        <v>213.9</v>
      </c>
    </row>
    <row r="20" s="37" customFormat="true" ht="24" hidden="false" customHeight="true" outlineLevel="0" collapsed="false">
      <c r="A20" s="28" t="n">
        <v>9</v>
      </c>
      <c r="B20" s="29" t="s">
        <v>27</v>
      </c>
      <c r="C20" s="30" t="n">
        <v>3272.4</v>
      </c>
      <c r="D20" s="30" t="n">
        <v>2846.1</v>
      </c>
      <c r="E20" s="30" t="n">
        <v>2207.8</v>
      </c>
      <c r="F20" s="31" t="n">
        <v>1809</v>
      </c>
      <c r="G20" s="32" t="n">
        <v>0</v>
      </c>
      <c r="H20" s="32" t="n">
        <v>398.8</v>
      </c>
      <c r="I20" s="33" t="n">
        <v>2142.7</v>
      </c>
      <c r="J20" s="34" t="n">
        <v>1743.9</v>
      </c>
      <c r="K20" s="35" t="n">
        <v>0</v>
      </c>
      <c r="L20" s="35" t="n">
        <v>398.8</v>
      </c>
      <c r="M20" s="33" t="n">
        <v>1522.3</v>
      </c>
      <c r="N20" s="36" t="n">
        <v>398.8</v>
      </c>
    </row>
    <row r="21" s="37" customFormat="true" ht="24" hidden="false" customHeight="true" outlineLevel="0" collapsed="false">
      <c r="A21" s="28" t="n">
        <v>10</v>
      </c>
      <c r="B21" s="29" t="s">
        <v>28</v>
      </c>
      <c r="C21" s="30" t="n">
        <v>1582.4</v>
      </c>
      <c r="D21" s="30" t="n">
        <v>1472.8</v>
      </c>
      <c r="E21" s="30" t="n">
        <v>1605.4</v>
      </c>
      <c r="F21" s="31" t="n">
        <v>1328.2</v>
      </c>
      <c r="G21" s="32" t="n">
        <v>0</v>
      </c>
      <c r="H21" s="32" t="n">
        <v>277.2</v>
      </c>
      <c r="I21" s="33" t="n">
        <v>1376.1</v>
      </c>
      <c r="J21" s="34" t="n">
        <v>1098.9</v>
      </c>
      <c r="K21" s="35" t="n">
        <v>0</v>
      </c>
      <c r="L21" s="35" t="n">
        <v>277.2</v>
      </c>
      <c r="M21" s="33" t="n">
        <v>1077.1</v>
      </c>
      <c r="N21" s="36" t="n">
        <v>277.2</v>
      </c>
    </row>
    <row r="22" s="37" customFormat="true" ht="24" hidden="false" customHeight="true" outlineLevel="0" collapsed="false">
      <c r="A22" s="28" t="n">
        <v>11</v>
      </c>
      <c r="B22" s="29" t="s">
        <v>29</v>
      </c>
      <c r="C22" s="30" t="n">
        <v>1374.3</v>
      </c>
      <c r="D22" s="30" t="n">
        <v>1263.6</v>
      </c>
      <c r="E22" s="30" t="n">
        <v>1400.9</v>
      </c>
      <c r="F22" s="31" t="n">
        <v>1211</v>
      </c>
      <c r="G22" s="32" t="n">
        <v>0</v>
      </c>
      <c r="H22" s="32" t="n">
        <v>189.9</v>
      </c>
      <c r="I22" s="33" t="n">
        <v>1072.7</v>
      </c>
      <c r="J22" s="34" t="n">
        <v>882.8</v>
      </c>
      <c r="K22" s="35" t="n">
        <v>0</v>
      </c>
      <c r="L22" s="35" t="n">
        <v>189.9</v>
      </c>
      <c r="M22" s="33" t="n">
        <v>859</v>
      </c>
      <c r="N22" s="36" t="n">
        <v>189.9</v>
      </c>
    </row>
    <row r="23" s="37" customFormat="true" ht="24" hidden="false" customHeight="true" outlineLevel="0" collapsed="false">
      <c r="A23" s="28" t="n">
        <v>12</v>
      </c>
      <c r="B23" s="29" t="s">
        <v>30</v>
      </c>
      <c r="C23" s="30" t="n">
        <v>4293.1</v>
      </c>
      <c r="D23" s="30" t="n">
        <v>4110.3</v>
      </c>
      <c r="E23" s="30" t="n">
        <v>4774.5</v>
      </c>
      <c r="F23" s="31" t="n">
        <v>4176.3</v>
      </c>
      <c r="G23" s="32" t="n">
        <v>0</v>
      </c>
      <c r="H23" s="32" t="n">
        <v>598.2</v>
      </c>
      <c r="I23" s="33" t="n">
        <v>3721.3</v>
      </c>
      <c r="J23" s="34" t="n">
        <v>3123.1</v>
      </c>
      <c r="K23" s="35" t="n">
        <v>0</v>
      </c>
      <c r="L23" s="35" t="n">
        <v>598.2</v>
      </c>
      <c r="M23" s="33" t="n">
        <v>3094.3</v>
      </c>
      <c r="N23" s="36" t="n">
        <v>598.2</v>
      </c>
    </row>
    <row r="24" s="37" customFormat="true" ht="24" hidden="false" customHeight="true" outlineLevel="0" collapsed="false">
      <c r="A24" s="28" t="n">
        <v>13</v>
      </c>
      <c r="B24" s="29" t="s">
        <v>31</v>
      </c>
      <c r="C24" s="30" t="n">
        <v>1218.3</v>
      </c>
      <c r="D24" s="30" t="n">
        <v>1067.1</v>
      </c>
      <c r="E24" s="30" t="n">
        <v>1263.5</v>
      </c>
      <c r="F24" s="31" t="n">
        <v>1049.5</v>
      </c>
      <c r="G24" s="32" t="n">
        <v>0</v>
      </c>
      <c r="H24" s="32" t="n">
        <v>214</v>
      </c>
      <c r="I24" s="33" t="n">
        <v>894.3</v>
      </c>
      <c r="J24" s="34" t="n">
        <v>680.4</v>
      </c>
      <c r="K24" s="35" t="n">
        <v>0</v>
      </c>
      <c r="L24" s="35" t="n">
        <v>214</v>
      </c>
      <c r="M24" s="33" t="n">
        <v>633.4</v>
      </c>
      <c r="N24" s="36" t="n">
        <v>214</v>
      </c>
    </row>
    <row r="25" s="37" customFormat="true" ht="24" hidden="false" customHeight="true" outlineLevel="0" collapsed="false">
      <c r="A25" s="28" t="n">
        <v>14</v>
      </c>
      <c r="B25" s="29" t="s">
        <v>32</v>
      </c>
      <c r="C25" s="30" t="n">
        <v>1245.2</v>
      </c>
      <c r="D25" s="30" t="n">
        <v>1087.2</v>
      </c>
      <c r="E25" s="30" t="n">
        <v>1086</v>
      </c>
      <c r="F25" s="31" t="n">
        <v>895.3</v>
      </c>
      <c r="G25" s="32" t="n">
        <v>0</v>
      </c>
      <c r="H25" s="32" t="n">
        <v>190.8</v>
      </c>
      <c r="I25" s="33" t="n">
        <v>877.1</v>
      </c>
      <c r="J25" s="34" t="n">
        <v>686.3</v>
      </c>
      <c r="K25" s="35" t="n">
        <v>0</v>
      </c>
      <c r="L25" s="35" t="n">
        <v>190.8</v>
      </c>
      <c r="M25" s="33" t="n">
        <v>650.4</v>
      </c>
      <c r="N25" s="36" t="n">
        <v>186.8</v>
      </c>
    </row>
    <row r="26" s="37" customFormat="true" ht="24" hidden="false" customHeight="true" outlineLevel="0" collapsed="false">
      <c r="A26" s="28" t="n">
        <v>15</v>
      </c>
      <c r="B26" s="29" t="s">
        <v>33</v>
      </c>
      <c r="C26" s="30" t="n">
        <v>3400.4</v>
      </c>
      <c r="D26" s="30" t="n">
        <v>3071.5</v>
      </c>
      <c r="E26" s="30" t="n">
        <v>3188.5</v>
      </c>
      <c r="F26" s="31" t="n">
        <v>2859.6</v>
      </c>
      <c r="G26" s="32" t="n">
        <v>0</v>
      </c>
      <c r="H26" s="32" t="n">
        <v>328.9</v>
      </c>
      <c r="I26" s="33" t="n">
        <v>2547.8</v>
      </c>
      <c r="J26" s="34" t="n">
        <v>2218.9</v>
      </c>
      <c r="K26" s="35" t="n">
        <v>0</v>
      </c>
      <c r="L26" s="35" t="n">
        <v>328.9</v>
      </c>
      <c r="M26" s="33" t="n">
        <v>2168.9</v>
      </c>
      <c r="N26" s="36" t="n">
        <v>328.1</v>
      </c>
    </row>
    <row r="27" s="37" customFormat="true" ht="24" hidden="false" customHeight="true" outlineLevel="0" collapsed="false">
      <c r="A27" s="28" t="n">
        <v>16</v>
      </c>
      <c r="B27" s="29" t="s">
        <v>34</v>
      </c>
      <c r="C27" s="30" t="n">
        <v>1919.6</v>
      </c>
      <c r="D27" s="30" t="n">
        <v>1827.1</v>
      </c>
      <c r="E27" s="30" t="n">
        <v>2066.5</v>
      </c>
      <c r="F27" s="31" t="n">
        <v>1860.6</v>
      </c>
      <c r="G27" s="32" t="n">
        <v>0</v>
      </c>
      <c r="H27" s="32" t="n">
        <v>205.9</v>
      </c>
      <c r="I27" s="33" t="n">
        <v>1710.5</v>
      </c>
      <c r="J27" s="34" t="n">
        <v>1504.6</v>
      </c>
      <c r="K27" s="35" t="n">
        <v>0</v>
      </c>
      <c r="L27" s="35" t="n">
        <v>205.9</v>
      </c>
      <c r="M27" s="33" t="n">
        <v>1488.6</v>
      </c>
      <c r="N27" s="36" t="n">
        <v>205.9</v>
      </c>
    </row>
    <row r="28" s="37" customFormat="true" ht="24" hidden="false" customHeight="true" outlineLevel="0" collapsed="false">
      <c r="A28" s="28" t="n">
        <v>17</v>
      </c>
      <c r="B28" s="29" t="s">
        <v>35</v>
      </c>
      <c r="C28" s="30" t="n">
        <v>2501.3</v>
      </c>
      <c r="D28" s="30" t="n">
        <v>2429.3</v>
      </c>
      <c r="E28" s="30" t="n">
        <v>2772.1</v>
      </c>
      <c r="F28" s="31" t="n">
        <v>2469.2</v>
      </c>
      <c r="G28" s="32" t="n">
        <v>0</v>
      </c>
      <c r="H28" s="32" t="n">
        <v>302.9</v>
      </c>
      <c r="I28" s="33" t="n">
        <v>2163</v>
      </c>
      <c r="J28" s="34" t="n">
        <v>1888.1</v>
      </c>
      <c r="K28" s="35" t="n">
        <v>0</v>
      </c>
      <c r="L28" s="35" t="n">
        <v>275</v>
      </c>
      <c r="M28" s="33" t="n">
        <v>1841</v>
      </c>
      <c r="N28" s="36" t="n">
        <v>275</v>
      </c>
    </row>
    <row r="29" s="37" customFormat="true" ht="24" hidden="false" customHeight="true" outlineLevel="0" collapsed="false">
      <c r="A29" s="28" t="n">
        <v>18</v>
      </c>
      <c r="B29" s="29" t="s">
        <v>36</v>
      </c>
      <c r="C29" s="30" t="n">
        <v>2407.4</v>
      </c>
      <c r="D29" s="30" t="n">
        <v>2403.1</v>
      </c>
      <c r="E29" s="30" t="n">
        <v>2659.6</v>
      </c>
      <c r="F29" s="31" t="n">
        <v>2409.7</v>
      </c>
      <c r="G29" s="32" t="n">
        <v>0</v>
      </c>
      <c r="H29" s="32" t="n">
        <v>250</v>
      </c>
      <c r="I29" s="33" t="n">
        <v>2348.5</v>
      </c>
      <c r="J29" s="34" t="n">
        <v>2101</v>
      </c>
      <c r="K29" s="35" t="n">
        <v>0</v>
      </c>
      <c r="L29" s="35" t="n">
        <v>247.5</v>
      </c>
      <c r="M29" s="33" t="n">
        <v>2101</v>
      </c>
      <c r="N29" s="36" t="n">
        <v>247.5</v>
      </c>
    </row>
    <row r="30" s="37" customFormat="true" ht="24" hidden="false" customHeight="true" outlineLevel="0" collapsed="false">
      <c r="A30" s="28" t="n">
        <v>19</v>
      </c>
      <c r="B30" s="29" t="s">
        <v>37</v>
      </c>
      <c r="C30" s="30" t="n">
        <v>4085.6</v>
      </c>
      <c r="D30" s="30" t="n">
        <v>4085.6</v>
      </c>
      <c r="E30" s="30" t="n">
        <v>3914.8</v>
      </c>
      <c r="F30" s="31" t="n">
        <v>3512.3</v>
      </c>
      <c r="G30" s="32" t="n">
        <v>0</v>
      </c>
      <c r="H30" s="32" t="n">
        <v>402.5</v>
      </c>
      <c r="I30" s="33" t="n">
        <v>3272.9</v>
      </c>
      <c r="J30" s="34" t="n">
        <v>2886.1</v>
      </c>
      <c r="K30" s="35" t="n">
        <v>0</v>
      </c>
      <c r="L30" s="35" t="n">
        <v>386.8</v>
      </c>
      <c r="M30" s="33" t="n">
        <v>2791.1</v>
      </c>
      <c r="N30" s="36" t="n">
        <v>386.1</v>
      </c>
    </row>
    <row r="31" s="37" customFormat="true" ht="24" hidden="false" customHeight="true" outlineLevel="0" collapsed="false">
      <c r="A31" s="28" t="n">
        <v>20</v>
      </c>
      <c r="B31" s="29" t="s">
        <v>38</v>
      </c>
      <c r="C31" s="30" t="n">
        <v>1206.6</v>
      </c>
      <c r="D31" s="30" t="n">
        <v>938.3</v>
      </c>
      <c r="E31" s="30" t="n">
        <v>856.8</v>
      </c>
      <c r="F31" s="31" t="n">
        <v>676</v>
      </c>
      <c r="G31" s="32" t="n">
        <v>0</v>
      </c>
      <c r="H31" s="32" t="n">
        <v>180.8</v>
      </c>
      <c r="I31" s="33" t="n">
        <v>856.8</v>
      </c>
      <c r="J31" s="34" t="n">
        <v>675.9</v>
      </c>
      <c r="K31" s="35" t="n">
        <v>0</v>
      </c>
      <c r="L31" s="35" t="n">
        <v>180.8</v>
      </c>
      <c r="M31" s="33" t="n">
        <v>675.9</v>
      </c>
      <c r="N31" s="36" t="n">
        <v>180.8</v>
      </c>
    </row>
    <row r="32" s="37" customFormat="true" ht="24" hidden="false" customHeight="true" outlineLevel="0" collapsed="false">
      <c r="A32" s="28" t="n">
        <v>21</v>
      </c>
      <c r="B32" s="29" t="s">
        <v>39</v>
      </c>
      <c r="C32" s="30" t="n">
        <v>2670.1</v>
      </c>
      <c r="D32" s="30" t="n">
        <v>2572.3</v>
      </c>
      <c r="E32" s="30" t="n">
        <v>2831.4</v>
      </c>
      <c r="F32" s="31" t="n">
        <v>2590.3</v>
      </c>
      <c r="G32" s="32" t="n">
        <v>0</v>
      </c>
      <c r="H32" s="32" t="n">
        <v>241.2</v>
      </c>
      <c r="I32" s="33" t="n">
        <v>2209.6</v>
      </c>
      <c r="J32" s="34" t="n">
        <v>1968.4</v>
      </c>
      <c r="K32" s="35" t="n">
        <v>0</v>
      </c>
      <c r="L32" s="35" t="n">
        <v>241.2</v>
      </c>
      <c r="M32" s="33" t="n">
        <v>1968.4</v>
      </c>
      <c r="N32" s="36" t="n">
        <v>241.2</v>
      </c>
    </row>
    <row r="33" s="37" customFormat="true" ht="24" hidden="false" customHeight="true" outlineLevel="0" collapsed="false">
      <c r="A33" s="28" t="n">
        <v>22</v>
      </c>
      <c r="B33" s="29" t="s">
        <v>40</v>
      </c>
      <c r="C33" s="30" t="n">
        <v>2878.7</v>
      </c>
      <c r="D33" s="30" t="n">
        <v>2671.1</v>
      </c>
      <c r="E33" s="30" t="n">
        <v>2898.5</v>
      </c>
      <c r="F33" s="31" t="n">
        <v>2616.4</v>
      </c>
      <c r="G33" s="32" t="n">
        <v>0</v>
      </c>
      <c r="H33" s="32" t="n">
        <v>282.1</v>
      </c>
      <c r="I33" s="33" t="n">
        <v>2457.3</v>
      </c>
      <c r="J33" s="34" t="n">
        <v>2175.2</v>
      </c>
      <c r="K33" s="35" t="n">
        <v>0</v>
      </c>
      <c r="L33" s="35" t="n">
        <v>282.1</v>
      </c>
      <c r="M33" s="33" t="n">
        <v>2095.2</v>
      </c>
      <c r="N33" s="36" t="n">
        <v>282.1</v>
      </c>
    </row>
    <row r="34" s="37" customFormat="true" ht="24" hidden="false" customHeight="true" outlineLevel="0" collapsed="false">
      <c r="A34" s="28" t="n">
        <v>23</v>
      </c>
      <c r="B34" s="29" t="s">
        <v>41</v>
      </c>
      <c r="C34" s="30" t="n">
        <v>1336.4</v>
      </c>
      <c r="D34" s="30" t="n">
        <v>1248.8</v>
      </c>
      <c r="E34" s="30" t="n">
        <v>1487.9</v>
      </c>
      <c r="F34" s="31" t="n">
        <v>1333</v>
      </c>
      <c r="G34" s="32" t="n">
        <v>0</v>
      </c>
      <c r="H34" s="32" t="n">
        <v>154.9</v>
      </c>
      <c r="I34" s="33" t="n">
        <v>1092.5</v>
      </c>
      <c r="J34" s="34" t="n">
        <v>952.5</v>
      </c>
      <c r="K34" s="35" t="n">
        <v>0</v>
      </c>
      <c r="L34" s="35" t="n">
        <v>140</v>
      </c>
      <c r="M34" s="33" t="n">
        <v>892.5</v>
      </c>
      <c r="N34" s="36" t="n">
        <v>140</v>
      </c>
    </row>
    <row r="35" s="37" customFormat="true" ht="24" hidden="false" customHeight="true" outlineLevel="0" collapsed="false">
      <c r="A35" s="28" t="n">
        <v>24</v>
      </c>
      <c r="B35" s="29" t="s">
        <v>42</v>
      </c>
      <c r="C35" s="30" t="n">
        <v>2199.4</v>
      </c>
      <c r="D35" s="30" t="n">
        <v>2133.1</v>
      </c>
      <c r="E35" s="30" t="n">
        <v>2400.8</v>
      </c>
      <c r="F35" s="31" t="n">
        <v>2137.9</v>
      </c>
      <c r="G35" s="32" t="n">
        <v>0</v>
      </c>
      <c r="H35" s="32" t="n">
        <v>262.9</v>
      </c>
      <c r="I35" s="33" t="n">
        <v>1879.9</v>
      </c>
      <c r="J35" s="34" t="n">
        <v>1617</v>
      </c>
      <c r="K35" s="35" t="n">
        <v>0</v>
      </c>
      <c r="L35" s="35" t="n">
        <v>262.9</v>
      </c>
      <c r="M35" s="33" t="n">
        <v>1583.9</v>
      </c>
      <c r="N35" s="36" t="n">
        <v>262.9</v>
      </c>
    </row>
    <row r="36" s="37" customFormat="true" ht="24" hidden="false" customHeight="true" outlineLevel="0" collapsed="false">
      <c r="A36" s="28" t="n">
        <v>25</v>
      </c>
      <c r="B36" s="29" t="s">
        <v>43</v>
      </c>
      <c r="C36" s="30" t="n">
        <v>2626.7</v>
      </c>
      <c r="D36" s="30" t="n">
        <v>2626.7</v>
      </c>
      <c r="E36" s="30" t="n">
        <v>2672.9</v>
      </c>
      <c r="F36" s="31" t="n">
        <v>2298.5</v>
      </c>
      <c r="G36" s="32" t="n">
        <v>0</v>
      </c>
      <c r="H36" s="32" t="n">
        <v>374.5</v>
      </c>
      <c r="I36" s="33" t="n">
        <v>2339.1</v>
      </c>
      <c r="J36" s="34" t="n">
        <v>2014.5</v>
      </c>
      <c r="K36" s="35" t="n">
        <v>0</v>
      </c>
      <c r="L36" s="35" t="n">
        <v>324.5</v>
      </c>
      <c r="M36" s="33" t="n">
        <v>2014.5</v>
      </c>
      <c r="N36" s="36" t="n">
        <v>324.5</v>
      </c>
    </row>
    <row r="37" s="5" customFormat="true" ht="33" hidden="false" customHeight="true" outlineLevel="0" collapsed="false">
      <c r="A37" s="38" t="s">
        <v>44</v>
      </c>
      <c r="B37" s="38"/>
      <c r="C37" s="39" t="n">
        <v>61173.7</v>
      </c>
      <c r="D37" s="39" t="n">
        <v>56330.9</v>
      </c>
      <c r="E37" s="39" t="n">
        <v>60803</v>
      </c>
      <c r="F37" s="39" t="n">
        <v>53023.9</v>
      </c>
      <c r="G37" s="39" t="n">
        <v>0</v>
      </c>
      <c r="H37" s="39" t="n">
        <v>7779.1</v>
      </c>
      <c r="I37" s="39" t="n">
        <v>48506.9</v>
      </c>
      <c r="J37" s="39" t="n">
        <v>40866</v>
      </c>
      <c r="K37" s="39" t="n">
        <v>0</v>
      </c>
      <c r="L37" s="39" t="n">
        <v>7640.8</v>
      </c>
      <c r="M37" s="39" t="n">
        <v>39714.8</v>
      </c>
      <c r="N37" s="39" t="n">
        <v>7608.2</v>
      </c>
    </row>
    <row r="39" customFormat="false" ht="15" hidden="false" customHeight="false" outlineLevel="0" collapsed="false">
      <c r="C39" s="40"/>
    </row>
  </sheetData>
  <mergeCells count="23">
    <mergeCell ref="A1:N1"/>
    <mergeCell ref="A2:N2"/>
    <mergeCell ref="A3:N3"/>
    <mergeCell ref="A6:A10"/>
    <mergeCell ref="B6:B10"/>
    <mergeCell ref="C6:D6"/>
    <mergeCell ref="E6:H6"/>
    <mergeCell ref="I6:L6"/>
    <mergeCell ref="M6:M10"/>
    <mergeCell ref="N6:N10"/>
    <mergeCell ref="C7:C10"/>
    <mergeCell ref="D7:D10"/>
    <mergeCell ref="E7:E10"/>
    <mergeCell ref="F7:H7"/>
    <mergeCell ref="I7:I10"/>
    <mergeCell ref="J7:L7"/>
    <mergeCell ref="F8:F10"/>
    <mergeCell ref="G8:G10"/>
    <mergeCell ref="H8:H10"/>
    <mergeCell ref="J8:J10"/>
    <mergeCell ref="K8:K10"/>
    <mergeCell ref="L8:L10"/>
    <mergeCell ref="A37:B3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ssp</cp:lastModifiedBy>
  <cp:lastPrinted>2017-09-11T07:12:25Z</cp:lastPrinted>
  <dcterms:modified xsi:type="dcterms:W3CDTF">2017-09-11T07:44:20Z</dcterms:modified>
  <cp:revision>0</cp:revision>
  <dc:subject/>
  <dc:title/>
</cp:coreProperties>
</file>